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Раскладка по формуле" sheetId="1" state="visible" r:id="rId2"/>
    <sheet name="Ремнабор" sheetId="2" state="visible" r:id="rId3"/>
    <sheet name="Аптечка" sheetId="3" state="visible" r:id="rId4"/>
    <sheet name="Общественное" sheetId="4" state="visible" r:id="rId5"/>
  </sheets>
  <definedNames>
    <definedName function="false" hidden="false" localSheetId="3" name="TABLE" vbProcedure="false">Общественное!$A$1:$C$3</definedName>
    <definedName function="false" hidden="false" localSheetId="3" name="TABLE_2" vbProcedure="false">Общественное!$A$6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ткин:
</t>
        </r>
        <r>
          <rPr>
            <sz val="8"/>
            <color rgb="FF000000"/>
            <rFont val="Tahoma"/>
            <family val="0"/>
            <charset val="204"/>
          </rPr>
          <t xml:space="preserve">Ветч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4</xdr:col>
                <xdr:colOff>14</xdr:colOff>
                <xdr:row>37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100гр на р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6</xdr:rowOff>
              </xdr:from>
              <xdr:to>
                <xdr:col>7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200гр с запасом на су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9</xdr:rowOff>
              </xdr:from>
              <xdr:to>
                <xdr:col>5</xdr:col>
                <xdr:colOff>22</xdr:colOff>
                <xdr:row>39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1бат (300г) на 8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14</xdr:rowOff>
              </xdr:from>
              <xdr:to>
                <xdr:col>7</xdr:col>
                <xdr:colOff>7</xdr:colOff>
                <xdr:row>43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0,5 (250гр) бух на 6ч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0</xdr:rowOff>
              </xdr:from>
              <xdr:to>
                <xdr:col>7</xdr:col>
                <xdr:colOff>7</xdr:colOff>
                <xdr:row>43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1 банка на 3-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14</xdr:rowOff>
              </xdr:from>
              <xdr:to>
                <xdr:col>5</xdr:col>
                <xdr:colOff>22</xdr:colOff>
                <xdr:row>31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1 луковица - 4 пор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6</xdr:row>
                <xdr:rowOff>12</xdr:rowOff>
              </xdr:from>
              <xdr:to>
                <xdr:col>4</xdr:col>
                <xdr:colOff>68</xdr:colOff>
                <xdr:row>31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ткин:
</t>
        </r>
        <r>
          <rPr>
            <sz val="8"/>
            <color rgb="FF000000"/>
            <rFont val="Tahoma"/>
            <family val="0"/>
            <charset val="204"/>
          </rPr>
          <t xml:space="preserve">1 зуб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</xdr:rowOff>
              </xdr:from>
              <xdr:to>
                <xdr:col>5</xdr:col>
                <xdr:colOff>12</xdr:colOff>
                <xdr:row>30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ткин:
</t>
        </r>
        <r>
          <rPr>
            <sz val="8"/>
            <color rgb="FF000000"/>
            <rFont val="Tahoma"/>
            <family val="0"/>
            <charset val="204"/>
          </rPr>
          <t xml:space="preserve">1 кор в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</xdr:rowOff>
              </xdr:from>
              <xdr:to>
                <xdr:col>5</xdr:col>
                <xdr:colOff>12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67">
  <si>
    <t xml:space="preserve">Кол-во</t>
  </si>
  <si>
    <t xml:space="preserve">на </t>
  </si>
  <si>
    <t xml:space="preserve">чел</t>
  </si>
  <si>
    <t xml:space="preserve">Продукты</t>
  </si>
  <si>
    <t xml:space="preserve">Порция (гр.)</t>
  </si>
  <si>
    <t xml:space="preserve">Завтрак</t>
  </si>
  <si>
    <t xml:space="preserve">Обед</t>
  </si>
  <si>
    <t xml:space="preserve">Ужин</t>
  </si>
  <si>
    <t xml:space="preserve">Проч</t>
  </si>
  <si>
    <t xml:space="preserve">Итого (кг) по ф-ле</t>
  </si>
  <si>
    <t xml:space="preserve">Итого (кг)</t>
  </si>
  <si>
    <t xml:space="preserve">Итого в доп.  ед.</t>
  </si>
  <si>
    <t xml:space="preserve">На раз (гр.)</t>
  </si>
  <si>
    <t xml:space="preserve">Всего раз </t>
  </si>
  <si>
    <t xml:space="preserve">Цена</t>
  </si>
  <si>
    <t xml:space="preserve">Рис</t>
  </si>
  <si>
    <t xml:space="preserve">Пшено</t>
  </si>
  <si>
    <t xml:space="preserve">Гречка</t>
  </si>
  <si>
    <t xml:space="preserve">Курага</t>
  </si>
  <si>
    <t xml:space="preserve">Масло топленое</t>
  </si>
  <si>
    <t xml:space="preserve">Кофе</t>
  </si>
  <si>
    <t xml:space="preserve">Изюм</t>
  </si>
  <si>
    <t xml:space="preserve">Сыр</t>
  </si>
  <si>
    <t xml:space="preserve">Молоко сухое</t>
  </si>
  <si>
    <t xml:space="preserve">на 6 раз</t>
  </si>
  <si>
    <t xml:space="preserve">Суп</t>
  </si>
  <si>
    <t xml:space="preserve">Сало</t>
  </si>
  <si>
    <t xml:space="preserve">Колбаса с/к</t>
  </si>
  <si>
    <t xml:space="preserve">Окорок в вак.уп.</t>
  </si>
  <si>
    <t xml:space="preserve">Картошка</t>
  </si>
  <si>
    <t xml:space="preserve">Вермишель</t>
  </si>
  <si>
    <t xml:space="preserve">Блинная мука</t>
  </si>
  <si>
    <t xml:space="preserve">Тушенка</t>
  </si>
  <si>
    <t xml:space="preserve">Чай</t>
  </si>
  <si>
    <t xml:space="preserve">Конфеты</t>
  </si>
  <si>
    <t xml:space="preserve">Сахар рафинад (в чай/кофе)</t>
  </si>
  <si>
    <t xml:space="preserve">Сахар рафинад (в кашу)</t>
  </si>
  <si>
    <t xml:space="preserve">Хлеб белый</t>
  </si>
  <si>
    <t xml:space="preserve">5 бух</t>
  </si>
  <si>
    <t xml:space="preserve">Хлеб бородинский</t>
  </si>
  <si>
    <t xml:space="preserve">4 бух</t>
  </si>
  <si>
    <t xml:space="preserve">Сгущенка</t>
  </si>
  <si>
    <t xml:space="preserve">Лук репчатый </t>
  </si>
  <si>
    <t xml:space="preserve">6 гол</t>
  </si>
  <si>
    <t xml:space="preserve">Чеснок зубками</t>
  </si>
  <si>
    <t xml:space="preserve">Морковь</t>
  </si>
  <si>
    <t xml:space="preserve">Капуста</t>
  </si>
  <si>
    <t xml:space="preserve">Кетчуп</t>
  </si>
  <si>
    <t xml:space="preserve">1 бут</t>
  </si>
  <si>
    <t xml:space="preserve">Мясо в дорогу (куры гриль?)</t>
  </si>
  <si>
    <t xml:space="preserve">1шт</t>
  </si>
  <si>
    <t xml:space="preserve">Консервы в дорогу</t>
  </si>
  <si>
    <t xml:space="preserve">2шт</t>
  </si>
  <si>
    <t xml:space="preserve">Коньяк</t>
  </si>
  <si>
    <t xml:space="preserve">Соль (не иод.)</t>
  </si>
  <si>
    <t xml:space="preserve">1кг</t>
  </si>
  <si>
    <t xml:space="preserve">Приправы рыба</t>
  </si>
  <si>
    <t xml:space="preserve">1 уп</t>
  </si>
  <si>
    <t xml:space="preserve">Масло подсолн.</t>
  </si>
  <si>
    <t xml:space="preserve">1л</t>
  </si>
  <si>
    <t xml:space="preserve">Мед</t>
  </si>
  <si>
    <t xml:space="preserve">200г</t>
  </si>
  <si>
    <t xml:space="preserve">Ппанировка</t>
  </si>
  <si>
    <t xml:space="preserve">500г</t>
  </si>
  <si>
    <t xml:space="preserve">Спички</t>
  </si>
  <si>
    <t xml:space="preserve">6кор</t>
  </si>
  <si>
    <t xml:space="preserve">Ремнабор</t>
  </si>
  <si>
    <t xml:space="preserve">No</t>
  </si>
  <si>
    <t xml:space="preserve">Наименование</t>
  </si>
  <si>
    <t xml:space="preserve">Клей</t>
  </si>
  <si>
    <t xml:space="preserve">Заплаты на балоны</t>
  </si>
  <si>
    <t xml:space="preserve">Заплаты на шкуру</t>
  </si>
  <si>
    <t xml:space="preserve">Пассатижи</t>
  </si>
  <si>
    <t xml:space="preserve">Отвертка (плоская и крестиком)</t>
  </si>
  <si>
    <t xml:space="preserve">Напильник</t>
  </si>
  <si>
    <t xml:space="preserve">Точильный брусок</t>
  </si>
  <si>
    <t xml:space="preserve">Набор ниток</t>
  </si>
  <si>
    <t xml:space="preserve">Набор больших игл</t>
  </si>
  <si>
    <t xml:space="preserve">Шило</t>
  </si>
  <si>
    <t xml:space="preserve">Наперсток</t>
  </si>
  <si>
    <t xml:space="preserve">Моток изоленты</t>
  </si>
  <si>
    <t xml:space="preserve">Ножницы</t>
  </si>
  <si>
    <t xml:space="preserve">Капроновая лента</t>
  </si>
  <si>
    <t xml:space="preserve">Наждачная бумага</t>
  </si>
  <si>
    <t xml:space="preserve">Стальная проволока</t>
  </si>
  <si>
    <t xml:space="preserve">Ветошь</t>
  </si>
  <si>
    <t xml:space="preserve">Применение</t>
  </si>
  <si>
    <t xml:space="preserve">Бинт</t>
  </si>
  <si>
    <t xml:space="preserve">Перевязка</t>
  </si>
  <si>
    <t xml:space="preserve">Лейкопластырь обычный</t>
  </si>
  <si>
    <t xml:space="preserve">Раны, ссадины</t>
  </si>
  <si>
    <t xml:space="preserve">Лейкопластырь бактерицидный</t>
  </si>
  <si>
    <t xml:space="preserve">Салфетки дезинфицирующие</t>
  </si>
  <si>
    <t xml:space="preserve">В дорогу</t>
  </si>
  <si>
    <t xml:space="preserve">Термометр</t>
  </si>
  <si>
    <t xml:space="preserve">Измерение температуры</t>
  </si>
  <si>
    <t xml:space="preserve">Йод</t>
  </si>
  <si>
    <t xml:space="preserve">Обеззараживание ран, греющие сетки</t>
  </si>
  <si>
    <t xml:space="preserve">Марганцовка</t>
  </si>
  <si>
    <t xml:space="preserve">Слабый раствор при отравлениях</t>
  </si>
  <si>
    <t xml:space="preserve">Зеленка</t>
  </si>
  <si>
    <t xml:space="preserve">Обеззараживание ран</t>
  </si>
  <si>
    <t xml:space="preserve">Анальгин, Салфадеин</t>
  </si>
  <si>
    <t xml:space="preserve">Болеутоляющее</t>
  </si>
  <si>
    <t xml:space="preserve">Цитрамон</t>
  </si>
  <si>
    <t xml:space="preserve">От головной боли</t>
  </si>
  <si>
    <t xml:space="preserve">Аспирин</t>
  </si>
  <si>
    <t xml:space="preserve">Жаропонижающее</t>
  </si>
  <si>
    <t xml:space="preserve">Активированный уголь</t>
  </si>
  <si>
    <t xml:space="preserve">При отравлении</t>
  </si>
  <si>
    <t xml:space="preserve">Валокардин, Корвалол</t>
  </si>
  <si>
    <t xml:space="preserve">При сердечных болях</t>
  </si>
  <si>
    <t xml:space="preserve">Сульфадимезин, Олитетрин</t>
  </si>
  <si>
    <t xml:space="preserve">Антибиотик при воспалениях</t>
  </si>
  <si>
    <t xml:space="preserve">Энтеродез, Энтеросептол</t>
  </si>
  <si>
    <t xml:space="preserve">От расстройства желудка</t>
  </si>
  <si>
    <t xml:space="preserve">Маалокс</t>
  </si>
  <si>
    <t xml:space="preserve">Изжога, отрыжка</t>
  </si>
  <si>
    <t xml:space="preserve">Валериана</t>
  </si>
  <si>
    <t xml:space="preserve">Успокоительное</t>
  </si>
  <si>
    <t xml:space="preserve">Аскорбиновая кислота</t>
  </si>
  <si>
    <t xml:space="preserve">Витамины</t>
  </si>
  <si>
    <t xml:space="preserve">Солкосериловая мазь, Левомиколь</t>
  </si>
  <si>
    <t xml:space="preserve">Заживляющее</t>
  </si>
  <si>
    <t xml:space="preserve">Афлубин</t>
  </si>
  <si>
    <t xml:space="preserve">Имунностимулирующее</t>
  </si>
  <si>
    <t xml:space="preserve">Групповое снаряжение</t>
  </si>
  <si>
    <t xml:space="preserve">Примечание </t>
  </si>
  <si>
    <t xml:space="preserve">Кухня</t>
  </si>
  <si>
    <t xml:space="preserve">1*</t>
  </si>
  <si>
    <t xml:space="preserve">1 на группу - состав см ниже</t>
  </si>
  <si>
    <t xml:space="preserve">Запасное весло</t>
  </si>
  <si>
    <t xml:space="preserve">1 шт. </t>
  </si>
  <si>
    <t xml:space="preserve">При спортивном сплаве приблизительно 1 дополнительная лопасть или лучше весло на 2 экипажа</t>
  </si>
  <si>
    <t xml:space="preserve">*Кухня</t>
  </si>
  <si>
    <t xml:space="preserve">Скатерть</t>
  </si>
  <si>
    <t xml:space="preserve">Костровой тент</t>
  </si>
  <si>
    <t xml:space="preserve">Костровая цепь</t>
  </si>
  <si>
    <t xml:space="preserve">Котлы (каны)</t>
  </si>
  <si>
    <t xml:space="preserve">X</t>
  </si>
  <si>
    <t xml:space="preserve">минимум 3 кана, объем канов зависит от кол-ва человек в группе (1чел прибли 0,5л)</t>
  </si>
  <si>
    <t xml:space="preserve">Половник</t>
  </si>
  <si>
    <t xml:space="preserve">Сковорода с ручкой</t>
  </si>
  <si>
    <t xml:space="preserve">Резиновые перчатки</t>
  </si>
  <si>
    <t xml:space="preserve">Моющее средство</t>
  </si>
  <si>
    <t xml:space="preserve">Губка для мытья посуды</t>
  </si>
  <si>
    <t xml:space="preserve">Мочалка для чистки особо грязной посуды</t>
  </si>
  <si>
    <t xml:space="preserve">Топор</t>
  </si>
  <si>
    <t xml:space="preserve">из расчета 1 топор на 5 человек</t>
  </si>
  <si>
    <t xml:space="preserve">Пила</t>
  </si>
  <si>
    <t xml:space="preserve">обычно 1 пила на всю группу</t>
  </si>
  <si>
    <t xml:space="preserve">Банная палатка</t>
  </si>
  <si>
    <t xml:space="preserve">Коптильня</t>
  </si>
  <si>
    <t xml:space="preserve">Газовая горелка</t>
  </si>
  <si>
    <t xml:space="preserve">индивидуально и соответственно пила не нужна</t>
  </si>
  <si>
    <t xml:space="preserve">Каждый экипаж</t>
  </si>
  <si>
    <t xml:space="preserve">1 на экипаж</t>
  </si>
  <si>
    <t xml:space="preserve">Каски</t>
  </si>
  <si>
    <t xml:space="preserve">1 на каждого члена экипажа</t>
  </si>
  <si>
    <t xml:space="preserve">Спасжилеты</t>
  </si>
  <si>
    <t xml:space="preserve">Спасконец</t>
  </si>
  <si>
    <t xml:space="preserve">КЛМН</t>
  </si>
  <si>
    <t xml:space="preserve">Палатка</t>
  </si>
  <si>
    <t xml:space="preserve">1 на экипаж или меньше</t>
  </si>
  <si>
    <t xml:space="preserve">Спальник</t>
  </si>
  <si>
    <t xml:space="preserve">Компас</t>
  </si>
  <si>
    <t xml:space="preserve">Карта маршру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u val="single"/>
      <sz val="16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color rgb="FFC0C0C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0"/>
      <color rgb="FFC0C0C0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008080"/>
      </right>
      <top style="medium"/>
      <bottom style="thin">
        <color rgb="FF008080"/>
      </bottom>
      <diagonal/>
    </border>
    <border diagonalUp="false" diagonalDown="false">
      <left style="thin">
        <color rgb="FF008080"/>
      </left>
      <right style="medium"/>
      <top style="medium"/>
      <bottom style="thin">
        <color rgb="FF008080"/>
      </bottom>
      <diagonal/>
    </border>
    <border diagonalUp="false" diagonalDown="false">
      <left style="medium"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/>
      <top style="thin">
        <color rgb="FF008080"/>
      </top>
      <bottom style="thin">
        <color rgb="FF008080"/>
      </bottom>
      <diagonal/>
    </border>
    <border diagonalUp="false" diagonalDown="false">
      <left style="medium"/>
      <right style="thin">
        <color rgb="FF008080"/>
      </right>
      <top style="thin">
        <color rgb="FF008080"/>
      </top>
      <bottom style="medium"/>
      <diagonal/>
    </border>
    <border diagonalUp="false" diagonalDown="false">
      <left style="thin">
        <color rgb="FF008080"/>
      </left>
      <right style="medium"/>
      <top style="thin">
        <color rgb="FF008080"/>
      </top>
      <bottom style="medium"/>
      <diagonal/>
    </border>
    <border diagonalUp="false" diagonalDown="false">
      <left style="medium"/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28"/>
    <col collapsed="false" customWidth="true" hidden="false" outlineLevel="0" max="3" min="3" style="2" width="9.14"/>
    <col collapsed="false" customWidth="true" hidden="false" outlineLevel="0" max="7" min="4" style="1" width="9.41"/>
    <col collapsed="false" customWidth="true" hidden="false" outlineLevel="0" max="8" min="8" style="3" width="9.56"/>
    <col collapsed="false" customWidth="true" hidden="false" outlineLevel="0" max="9" min="9" style="4" width="7.14"/>
    <col collapsed="false" customWidth="true" hidden="false" outlineLevel="0" max="10" min="10" style="1" width="8.99"/>
    <col collapsed="false" customWidth="true" hidden="false" outlineLevel="0" max="11" min="11" style="5" width="7.28"/>
    <col collapsed="false" customWidth="true" hidden="false" outlineLevel="0" max="12" min="12" style="1" width="5.99"/>
    <col collapsed="false" customWidth="false" hidden="false" outlineLevel="0" max="257" min="13" style="1" width="11.56"/>
  </cols>
  <sheetData>
    <row r="1" s="6" customFormat="true" ht="21" hidden="false" customHeight="false" outlineLevel="0" collapsed="false">
      <c r="B1" s="7" t="s">
        <v>0</v>
      </c>
      <c r="C1" s="8" t="n">
        <v>6</v>
      </c>
      <c r="D1" s="7" t="s">
        <v>1</v>
      </c>
      <c r="E1" s="9" t="n">
        <v>2</v>
      </c>
      <c r="F1" s="7" t="s">
        <v>2</v>
      </c>
      <c r="G1" s="10"/>
      <c r="H1" s="10"/>
      <c r="I1" s="11"/>
      <c r="K1" s="12"/>
    </row>
    <row r="2" s="13" customFormat="true" ht="26.25" hidden="false" customHeight="false" outlineLevel="0" collapsed="false">
      <c r="B2" s="14" t="s">
        <v>3</v>
      </c>
      <c r="C2" s="15" t="s">
        <v>4</v>
      </c>
      <c r="D2" s="14" t="s">
        <v>5</v>
      </c>
      <c r="E2" s="16" t="s">
        <v>6</v>
      </c>
      <c r="F2" s="16" t="s">
        <v>7</v>
      </c>
      <c r="G2" s="16" t="s">
        <v>8</v>
      </c>
      <c r="H2" s="17" t="s">
        <v>9</v>
      </c>
      <c r="I2" s="18" t="s">
        <v>10</v>
      </c>
      <c r="J2" s="14" t="s">
        <v>11</v>
      </c>
      <c r="K2" s="19" t="s">
        <v>12</v>
      </c>
      <c r="L2" s="20" t="s">
        <v>13</v>
      </c>
      <c r="M2" s="21" t="s">
        <v>14</v>
      </c>
    </row>
    <row r="3" customFormat="false" ht="12.75" hidden="false" customHeight="false" outlineLevel="0" collapsed="false">
      <c r="B3" s="22" t="s">
        <v>15</v>
      </c>
      <c r="C3" s="23" t="n">
        <v>60</v>
      </c>
      <c r="D3" s="24" t="n">
        <v>2</v>
      </c>
      <c r="E3" s="25"/>
      <c r="F3" s="25"/>
      <c r="G3" s="25"/>
      <c r="H3" s="26" t="n">
        <f aca="false">C3*(D3+E3+F3)*$E$1/1000</f>
        <v>0.24</v>
      </c>
      <c r="I3" s="27" t="n">
        <v>0.3</v>
      </c>
      <c r="J3" s="28"/>
      <c r="K3" s="29" t="n">
        <f aca="false">C3*$E$1</f>
        <v>120</v>
      </c>
      <c r="L3" s="30" t="n">
        <f aca="false">D3+E3+F3</f>
        <v>2</v>
      </c>
      <c r="M3" s="31"/>
      <c r="N3" s="32"/>
    </row>
    <row r="4" customFormat="false" ht="12.75" hidden="false" customHeight="false" outlineLevel="0" collapsed="false">
      <c r="B4" s="33" t="s">
        <v>16</v>
      </c>
      <c r="C4" s="34" t="n">
        <v>60</v>
      </c>
      <c r="D4" s="35" t="n">
        <v>2</v>
      </c>
      <c r="E4" s="36"/>
      <c r="F4" s="36"/>
      <c r="G4" s="36"/>
      <c r="H4" s="37" t="n">
        <f aca="false">C4*(D4+E4+F4)*$E$1/1000</f>
        <v>0.24</v>
      </c>
      <c r="I4" s="38" t="n">
        <v>0.3</v>
      </c>
      <c r="J4" s="39"/>
      <c r="K4" s="40" t="n">
        <f aca="false">C4*$E$1</f>
        <v>120</v>
      </c>
      <c r="L4" s="41" t="n">
        <f aca="false">D4+E4+F4</f>
        <v>2</v>
      </c>
      <c r="M4" s="31"/>
      <c r="N4" s="32"/>
    </row>
    <row r="5" customFormat="false" ht="12.75" hidden="false" customHeight="false" outlineLevel="0" collapsed="false">
      <c r="B5" s="33" t="s">
        <v>17</v>
      </c>
      <c r="C5" s="34" t="n">
        <v>70</v>
      </c>
      <c r="D5" s="35" t="n">
        <v>2</v>
      </c>
      <c r="E5" s="36"/>
      <c r="F5" s="42" t="n">
        <v>1</v>
      </c>
      <c r="G5" s="36"/>
      <c r="H5" s="37" t="n">
        <f aca="false">C5*(D5+E5+F5)*$E$1/1000</f>
        <v>0.42</v>
      </c>
      <c r="I5" s="38" t="n">
        <v>0.4</v>
      </c>
      <c r="J5" s="39"/>
      <c r="K5" s="40" t="n">
        <f aca="false">C5*$E$1</f>
        <v>140</v>
      </c>
      <c r="L5" s="41" t="n">
        <f aca="false">D5+E5+F5</f>
        <v>3</v>
      </c>
      <c r="M5" s="31"/>
      <c r="N5" s="32"/>
    </row>
    <row r="6" customFormat="false" ht="12.75" hidden="false" customHeight="false" outlineLevel="0" collapsed="false">
      <c r="B6" s="43" t="s">
        <v>18</v>
      </c>
      <c r="C6" s="44" t="n">
        <v>40</v>
      </c>
      <c r="D6" s="45" t="n">
        <v>6</v>
      </c>
      <c r="E6" s="46"/>
      <c r="F6" s="46"/>
      <c r="G6" s="46"/>
      <c r="H6" s="37" t="n">
        <f aca="false">C6*(D6+E6+F6)*$E$1/1000</f>
        <v>0.48</v>
      </c>
      <c r="I6" s="38" t="n">
        <v>0.5</v>
      </c>
      <c r="J6" s="39"/>
      <c r="K6" s="40" t="n">
        <f aca="false">C6*$E$1</f>
        <v>80</v>
      </c>
      <c r="L6" s="41" t="n">
        <f aca="false">D6+E6+F6</f>
        <v>6</v>
      </c>
      <c r="M6" s="31"/>
      <c r="N6" s="32"/>
    </row>
    <row r="7" s="5" customFormat="true" ht="12.75" hidden="false" customHeight="false" outlineLevel="0" collapsed="false">
      <c r="B7" s="47" t="s">
        <v>19</v>
      </c>
      <c r="C7" s="34" t="n">
        <f aca="false">100/10</f>
        <v>10</v>
      </c>
      <c r="D7" s="35" t="n">
        <v>6</v>
      </c>
      <c r="E7" s="36"/>
      <c r="F7" s="36"/>
      <c r="G7" s="36"/>
      <c r="H7" s="37" t="n">
        <f aca="false">C7*(D7+E7+F7)*$E$1/1000</f>
        <v>0.12</v>
      </c>
      <c r="I7" s="48" t="n">
        <v>0.2</v>
      </c>
      <c r="J7" s="49"/>
      <c r="K7" s="40" t="n">
        <f aca="false">C7*$E$1</f>
        <v>20</v>
      </c>
      <c r="L7" s="41" t="n">
        <f aca="false">D7+E7+F7</f>
        <v>6</v>
      </c>
      <c r="M7" s="50"/>
      <c r="N7" s="51"/>
    </row>
    <row r="8" s="5" customFormat="true" ht="12.75" hidden="false" customHeight="false" outlineLevel="0" collapsed="false">
      <c r="B8" s="52" t="s">
        <v>20</v>
      </c>
      <c r="C8" s="53" t="n">
        <v>5</v>
      </c>
      <c r="D8" s="54" t="n">
        <v>6</v>
      </c>
      <c r="E8" s="55"/>
      <c r="F8" s="55"/>
      <c r="G8" s="55"/>
      <c r="H8" s="37" t="n">
        <f aca="false">C8*(D8+E8+F8)*$E$1/1000</f>
        <v>0.06</v>
      </c>
      <c r="I8" s="56" t="n">
        <v>0.1</v>
      </c>
      <c r="J8" s="57"/>
      <c r="K8" s="40" t="n">
        <f aca="false">C8*$E$1</f>
        <v>10</v>
      </c>
      <c r="L8" s="41" t="n">
        <f aca="false">D8+E8+F8</f>
        <v>6</v>
      </c>
      <c r="M8" s="50"/>
      <c r="N8" s="51"/>
    </row>
    <row r="9" s="58" customFormat="true" ht="12.75" hidden="false" customHeight="false" outlineLevel="0" collapsed="false">
      <c r="B9" s="59" t="s">
        <v>21</v>
      </c>
      <c r="C9" s="60" t="n">
        <v>30</v>
      </c>
      <c r="D9" s="61" t="n">
        <v>0</v>
      </c>
      <c r="E9" s="61"/>
      <c r="F9" s="61"/>
      <c r="G9" s="61"/>
      <c r="H9" s="62" t="n">
        <f aca="false">C9*(D9+E9+F9)*$E$1/1000</f>
        <v>0</v>
      </c>
      <c r="I9" s="63" t="n">
        <v>0</v>
      </c>
      <c r="J9" s="64"/>
      <c r="K9" s="65" t="n">
        <v>0</v>
      </c>
      <c r="L9" s="66" t="n">
        <v>0</v>
      </c>
      <c r="M9" s="67"/>
      <c r="N9" s="68"/>
    </row>
    <row r="10" customFormat="false" ht="12.75" hidden="false" customHeight="false" outlineLevel="0" collapsed="false">
      <c r="B10" s="69" t="s">
        <v>22</v>
      </c>
      <c r="C10" s="44" t="n">
        <v>40</v>
      </c>
      <c r="D10" s="35" t="n">
        <v>6</v>
      </c>
      <c r="E10" s="36"/>
      <c r="F10" s="36"/>
      <c r="G10" s="36"/>
      <c r="H10" s="37" t="n">
        <f aca="false">C10*(D10+E10+F10)*$E$1/1000</f>
        <v>0.48</v>
      </c>
      <c r="I10" s="38" t="n">
        <v>0.5</v>
      </c>
      <c r="J10" s="39"/>
      <c r="K10" s="40" t="n">
        <f aca="false">C10*$E$1</f>
        <v>80</v>
      </c>
      <c r="L10" s="41" t="n">
        <f aca="false">D10+E10+F10</f>
        <v>6</v>
      </c>
      <c r="M10" s="31"/>
      <c r="N10" s="32"/>
    </row>
    <row r="11" customFormat="false" ht="13.5" hidden="false" customHeight="false" outlineLevel="0" collapsed="false">
      <c r="B11" s="70" t="s">
        <v>23</v>
      </c>
      <c r="C11" s="71" t="n">
        <v>10</v>
      </c>
      <c r="D11" s="72" t="n">
        <v>6</v>
      </c>
      <c r="E11" s="73"/>
      <c r="F11" s="73"/>
      <c r="G11" s="73"/>
      <c r="H11" s="74" t="n">
        <f aca="false">C11*(D11+E11+F11)*$E$1/1000</f>
        <v>0.12</v>
      </c>
      <c r="I11" s="75" t="n">
        <v>0.1</v>
      </c>
      <c r="J11" s="76" t="s">
        <v>24</v>
      </c>
      <c r="K11" s="77" t="n">
        <f aca="false">C11*$E$1</f>
        <v>20</v>
      </c>
      <c r="L11" s="78" t="n">
        <f aca="false">D11+E11+F11</f>
        <v>6</v>
      </c>
      <c r="M11" s="31"/>
      <c r="N11" s="32"/>
    </row>
    <row r="12" customFormat="false" ht="12.75" hidden="false" customHeight="false" outlineLevel="0" collapsed="false">
      <c r="B12" s="79" t="s">
        <v>25</v>
      </c>
      <c r="C12" s="80" t="n">
        <v>15</v>
      </c>
      <c r="D12" s="81"/>
      <c r="E12" s="82" t="n">
        <v>6</v>
      </c>
      <c r="F12" s="83"/>
      <c r="G12" s="83"/>
      <c r="H12" s="84" t="n">
        <f aca="false">C12*(D12+E12+F12)*$E$1/1000</f>
        <v>0.18</v>
      </c>
      <c r="I12" s="85" t="n">
        <v>0.3</v>
      </c>
      <c r="J12" s="85" t="s">
        <v>24</v>
      </c>
      <c r="K12" s="86" t="n">
        <f aca="false">C12*$E$1</f>
        <v>30</v>
      </c>
      <c r="L12" s="87" t="n">
        <f aca="false">D12+E12+F12</f>
        <v>6</v>
      </c>
      <c r="M12" s="31"/>
      <c r="N12" s="32"/>
    </row>
    <row r="13" customFormat="false" ht="12.75" hidden="false" customHeight="false" outlineLevel="0" collapsed="false">
      <c r="B13" s="88" t="s">
        <v>26</v>
      </c>
      <c r="C13" s="80" t="n">
        <v>60</v>
      </c>
      <c r="D13" s="81"/>
      <c r="E13" s="82" t="n">
        <v>4</v>
      </c>
      <c r="F13" s="83"/>
      <c r="G13" s="83"/>
      <c r="H13" s="84" t="n">
        <f aca="false">C13*(D13+E13+F13)*$E$1/1000</f>
        <v>0.48</v>
      </c>
      <c r="I13" s="89" t="n">
        <v>0.5</v>
      </c>
      <c r="J13" s="89"/>
      <c r="K13" s="86" t="n">
        <f aca="false">C13*$E$1</f>
        <v>120</v>
      </c>
      <c r="L13" s="87" t="n">
        <f aca="false">D13+E13+F13</f>
        <v>4</v>
      </c>
      <c r="M13" s="31"/>
      <c r="N13" s="32"/>
    </row>
    <row r="14" customFormat="false" ht="12.75" hidden="false" customHeight="false" outlineLevel="0" collapsed="false">
      <c r="B14" s="69" t="s">
        <v>27</v>
      </c>
      <c r="C14" s="44" t="n">
        <v>60</v>
      </c>
      <c r="D14" s="36"/>
      <c r="E14" s="90" t="n">
        <v>2</v>
      </c>
      <c r="F14" s="46"/>
      <c r="G14" s="46"/>
      <c r="H14" s="37" t="n">
        <f aca="false">C14*(D14+E14+F14)*$E$1/1000</f>
        <v>0.24</v>
      </c>
      <c r="I14" s="38" t="n">
        <v>0.3</v>
      </c>
      <c r="J14" s="38"/>
      <c r="K14" s="40" t="n">
        <f aca="false">C14*$E$1</f>
        <v>120</v>
      </c>
      <c r="L14" s="41" t="n">
        <f aca="false">D14+E14+F14</f>
        <v>2</v>
      </c>
      <c r="M14" s="31"/>
      <c r="N14" s="32"/>
    </row>
    <row r="15" s="58" customFormat="true" ht="13.5" hidden="false" customHeight="false" outlineLevel="0" collapsed="false">
      <c r="B15" s="91" t="s">
        <v>28</v>
      </c>
      <c r="C15" s="92" t="n">
        <v>60</v>
      </c>
      <c r="D15" s="93"/>
      <c r="E15" s="94" t="n">
        <v>0</v>
      </c>
      <c r="F15" s="94"/>
      <c r="G15" s="94"/>
      <c r="H15" s="95" t="n">
        <f aca="false">C15*(D15+E15+F15)*$E$1/1000</f>
        <v>0</v>
      </c>
      <c r="I15" s="96" t="n">
        <v>0</v>
      </c>
      <c r="J15" s="96"/>
      <c r="K15" s="97" t="n">
        <v>0</v>
      </c>
      <c r="L15" s="98" t="n">
        <v>0</v>
      </c>
      <c r="M15" s="67"/>
      <c r="N15" s="68"/>
    </row>
    <row r="16" s="5" customFormat="true" ht="12.75" hidden="false" customHeight="false" outlineLevel="0" collapsed="false">
      <c r="B16" s="99" t="s">
        <v>29</v>
      </c>
      <c r="C16" s="100" t="n">
        <v>200</v>
      </c>
      <c r="D16" s="25"/>
      <c r="E16" s="101"/>
      <c r="F16" s="102" t="n">
        <v>3</v>
      </c>
      <c r="G16" s="101"/>
      <c r="H16" s="26" t="n">
        <f aca="false">C16*(D16+E16+F16)*$E$1/1000</f>
        <v>1.2</v>
      </c>
      <c r="I16" s="103" t="n">
        <v>1.5</v>
      </c>
      <c r="J16" s="103"/>
      <c r="K16" s="29" t="n">
        <f aca="false">C16*$E$1</f>
        <v>400</v>
      </c>
      <c r="L16" s="30" t="n">
        <f aca="false">D16+E16+F16</f>
        <v>3</v>
      </c>
      <c r="M16" s="50"/>
      <c r="N16" s="51"/>
    </row>
    <row r="17" s="5" customFormat="true" ht="12.75" hidden="false" customHeight="false" outlineLevel="0" collapsed="false">
      <c r="B17" s="104" t="s">
        <v>30</v>
      </c>
      <c r="C17" s="105" t="n">
        <v>70</v>
      </c>
      <c r="D17" s="36"/>
      <c r="E17" s="46"/>
      <c r="F17" s="106" t="n">
        <v>2</v>
      </c>
      <c r="G17" s="46"/>
      <c r="H17" s="37" t="n">
        <f aca="false">C17*(D17+E17+F17)*$E$1/1000</f>
        <v>0.28</v>
      </c>
      <c r="I17" s="56" t="n">
        <v>0.5</v>
      </c>
      <c r="J17" s="56"/>
      <c r="K17" s="40" t="n">
        <f aca="false">C17*$E$1</f>
        <v>140</v>
      </c>
      <c r="L17" s="41" t="n">
        <f aca="false">D17+E17+F17</f>
        <v>2</v>
      </c>
      <c r="M17" s="50"/>
      <c r="N17" s="51"/>
    </row>
    <row r="18" s="58" customFormat="true" ht="12.75" hidden="false" customHeight="false" outlineLevel="0" collapsed="false">
      <c r="B18" s="107" t="s">
        <v>31</v>
      </c>
      <c r="C18" s="108" t="n">
        <v>100</v>
      </c>
      <c r="D18" s="61"/>
      <c r="E18" s="109"/>
      <c r="F18" s="109" t="n">
        <v>0</v>
      </c>
      <c r="G18" s="109"/>
      <c r="H18" s="62" t="n">
        <f aca="false">C18*(D18+E18+F18)*$E$1/1000</f>
        <v>0</v>
      </c>
      <c r="I18" s="110" t="n">
        <v>0</v>
      </c>
      <c r="J18" s="110"/>
      <c r="K18" s="65" t="n">
        <v>0</v>
      </c>
      <c r="L18" s="66" t="n">
        <v>0</v>
      </c>
      <c r="M18" s="67"/>
      <c r="N18" s="68"/>
    </row>
    <row r="19" s="5" customFormat="true" ht="13.5" hidden="false" customHeight="false" outlineLevel="0" collapsed="false">
      <c r="B19" s="111" t="s">
        <v>32</v>
      </c>
      <c r="C19" s="112" t="n">
        <v>70</v>
      </c>
      <c r="D19" s="113"/>
      <c r="E19" s="114"/>
      <c r="F19" s="115" t="n">
        <v>6</v>
      </c>
      <c r="G19" s="114"/>
      <c r="H19" s="74" t="n">
        <f aca="false">C19*(D19+E19+F19)*$E$1/1000</f>
        <v>0.84</v>
      </c>
      <c r="I19" s="116" t="n">
        <v>1.8</v>
      </c>
      <c r="J19" s="116" t="s">
        <v>24</v>
      </c>
      <c r="K19" s="77" t="n">
        <f aca="false">C19*$E$1</f>
        <v>140</v>
      </c>
      <c r="L19" s="78" t="n">
        <f aca="false">D19+E19+F19</f>
        <v>6</v>
      </c>
      <c r="M19" s="50"/>
      <c r="N19" s="51"/>
    </row>
    <row r="20" s="5" customFormat="true" ht="12.75" hidden="false" customHeight="false" outlineLevel="0" collapsed="false">
      <c r="B20" s="117" t="s">
        <v>33</v>
      </c>
      <c r="C20" s="118" t="n">
        <v>5</v>
      </c>
      <c r="D20" s="119" t="n">
        <v>6</v>
      </c>
      <c r="E20" s="120" t="n">
        <v>6</v>
      </c>
      <c r="F20" s="121" t="n">
        <v>6</v>
      </c>
      <c r="G20" s="122"/>
      <c r="H20" s="84" t="n">
        <f aca="false">C20*(D20+E20+F20)*$E$1/1000</f>
        <v>0.18</v>
      </c>
      <c r="I20" s="89" t="n">
        <v>0.3</v>
      </c>
      <c r="J20" s="123"/>
      <c r="K20" s="86" t="n">
        <f aca="false">C20*$E$1</f>
        <v>10</v>
      </c>
      <c r="L20" s="87" t="n">
        <f aca="false">D20+E20+F20</f>
        <v>18</v>
      </c>
      <c r="M20" s="50"/>
      <c r="N20" s="51"/>
    </row>
    <row r="21" s="5" customFormat="true" ht="12.75" hidden="false" customHeight="false" outlineLevel="0" collapsed="false">
      <c r="B21" s="47" t="s">
        <v>34</v>
      </c>
      <c r="C21" s="53" t="n">
        <v>20</v>
      </c>
      <c r="D21" s="54" t="n">
        <v>6</v>
      </c>
      <c r="E21" s="124" t="n">
        <v>6</v>
      </c>
      <c r="F21" s="125" t="n">
        <v>6</v>
      </c>
      <c r="G21" s="55"/>
      <c r="H21" s="37" t="n">
        <f aca="false">C21*(D21+E21+F21)*$E$1/1000</f>
        <v>0.72</v>
      </c>
      <c r="I21" s="48" t="n">
        <v>1</v>
      </c>
      <c r="J21" s="126"/>
      <c r="K21" s="40" t="n">
        <f aca="false">C21*$E$1</f>
        <v>40</v>
      </c>
      <c r="L21" s="41" t="n">
        <f aca="false">D21+E21+F21</f>
        <v>18</v>
      </c>
      <c r="M21" s="50"/>
      <c r="N21" s="51"/>
    </row>
    <row r="22" s="5" customFormat="true" ht="12.75" hidden="false" customHeight="false" outlineLevel="0" collapsed="false">
      <c r="B22" s="127" t="s">
        <v>35</v>
      </c>
      <c r="C22" s="34" t="n">
        <v>30</v>
      </c>
      <c r="D22" s="35" t="n">
        <v>6</v>
      </c>
      <c r="E22" s="128" t="n">
        <v>6</v>
      </c>
      <c r="F22" s="42" t="n">
        <v>6</v>
      </c>
      <c r="G22" s="36"/>
      <c r="H22" s="37" t="n">
        <f aca="false">C22*(D22+E22+F22)*$E$1/1000</f>
        <v>1.08</v>
      </c>
      <c r="I22" s="129" t="n">
        <v>1.5</v>
      </c>
      <c r="J22" s="129" t="n">
        <v>1.5</v>
      </c>
      <c r="K22" s="40" t="n">
        <f aca="false">C22*$E$1</f>
        <v>60</v>
      </c>
      <c r="L22" s="41" t="n">
        <f aca="false">D22+E22+F22</f>
        <v>18</v>
      </c>
      <c r="M22" s="50"/>
      <c r="N22" s="51"/>
    </row>
    <row r="23" s="5" customFormat="true" ht="12.75" hidden="false" customHeight="false" outlineLevel="0" collapsed="false">
      <c r="B23" s="127" t="s">
        <v>36</v>
      </c>
      <c r="C23" s="34" t="n">
        <v>10</v>
      </c>
      <c r="D23" s="35" t="n">
        <v>6</v>
      </c>
      <c r="E23" s="36"/>
      <c r="F23" s="36"/>
      <c r="G23" s="36"/>
      <c r="H23" s="37" t="n">
        <f aca="false">C23*(D23+E23+F23)*$E$1/1000</f>
        <v>0.12</v>
      </c>
      <c r="I23" s="129"/>
      <c r="J23" s="129"/>
      <c r="K23" s="40" t="n">
        <f aca="false">C23*$E$1</f>
        <v>20</v>
      </c>
      <c r="L23" s="41" t="n">
        <f aca="false">D23+E23+F23</f>
        <v>6</v>
      </c>
      <c r="M23" s="50"/>
      <c r="N23" s="51"/>
    </row>
    <row r="24" s="5" customFormat="true" ht="12.75" hidden="false" customHeight="false" outlineLevel="0" collapsed="false">
      <c r="B24" s="52" t="s">
        <v>37</v>
      </c>
      <c r="C24" s="34" t="n">
        <v>30</v>
      </c>
      <c r="D24" s="35" t="n">
        <v>6</v>
      </c>
      <c r="E24" s="128" t="n">
        <v>6</v>
      </c>
      <c r="F24" s="42" t="n">
        <v>6</v>
      </c>
      <c r="G24" s="36"/>
      <c r="H24" s="37" t="n">
        <f aca="false">C24*(D24+E24+F24)*$E$1/1000</f>
        <v>1.08</v>
      </c>
      <c r="I24" s="56" t="n">
        <v>1.5</v>
      </c>
      <c r="J24" s="130" t="s">
        <v>38</v>
      </c>
      <c r="K24" s="40"/>
      <c r="L24" s="131"/>
      <c r="M24" s="50"/>
      <c r="N24" s="51"/>
    </row>
    <row r="25" s="5" customFormat="true" ht="13.5" hidden="false" customHeight="false" outlineLevel="0" collapsed="false">
      <c r="B25" s="132" t="s">
        <v>39</v>
      </c>
      <c r="C25" s="133" t="n">
        <v>40</v>
      </c>
      <c r="D25" s="134" t="n">
        <v>6</v>
      </c>
      <c r="E25" s="135" t="n">
        <v>6</v>
      </c>
      <c r="F25" s="136" t="n">
        <v>6</v>
      </c>
      <c r="G25" s="137"/>
      <c r="H25" s="138" t="n">
        <f aca="false">C25*(D25+E25+F25)*$E$1/1000</f>
        <v>1.44</v>
      </c>
      <c r="I25" s="139" t="n">
        <v>2</v>
      </c>
      <c r="J25" s="140" t="s">
        <v>40</v>
      </c>
      <c r="K25" s="141"/>
      <c r="L25" s="142"/>
      <c r="M25" s="50"/>
      <c r="N25" s="51"/>
    </row>
    <row r="26" s="5" customFormat="true" ht="12.75" hidden="false" customHeight="false" outlineLevel="0" collapsed="false">
      <c r="B26" s="143" t="s">
        <v>41</v>
      </c>
      <c r="C26" s="100" t="n">
        <v>200</v>
      </c>
      <c r="D26" s="25"/>
      <c r="E26" s="101"/>
      <c r="F26" s="101"/>
      <c r="G26" s="144" t="n">
        <v>1</v>
      </c>
      <c r="H26" s="26" t="n">
        <f aca="false">C26*(D26+E26+F26)*$E$1/1000</f>
        <v>0</v>
      </c>
      <c r="I26" s="145" t="n">
        <v>0.5</v>
      </c>
      <c r="J26" s="145"/>
      <c r="K26" s="29" t="n">
        <f aca="false">C26*$E$1</f>
        <v>400</v>
      </c>
      <c r="L26" s="30" t="n">
        <f aca="false">D26+E26+F26</f>
        <v>0</v>
      </c>
      <c r="M26" s="50"/>
      <c r="N26" s="51"/>
    </row>
    <row r="27" s="5" customFormat="true" ht="12.75" hidden="false" customHeight="false" outlineLevel="0" collapsed="false">
      <c r="B27" s="146" t="s">
        <v>42</v>
      </c>
      <c r="C27" s="147"/>
      <c r="D27" s="148"/>
      <c r="E27" s="148"/>
      <c r="F27" s="148"/>
      <c r="G27" s="149" t="n">
        <v>6</v>
      </c>
      <c r="H27" s="150"/>
      <c r="I27" s="151" t="n">
        <v>1</v>
      </c>
      <c r="J27" s="152" t="s">
        <v>43</v>
      </c>
      <c r="K27" s="40"/>
      <c r="L27" s="131"/>
      <c r="M27" s="50"/>
    </row>
    <row r="28" s="5" customFormat="true" ht="12.75" hidden="false" customHeight="false" outlineLevel="0" collapsed="false">
      <c r="B28" s="146" t="s">
        <v>44</v>
      </c>
      <c r="C28" s="147"/>
      <c r="D28" s="148"/>
      <c r="E28" s="148"/>
      <c r="F28" s="148"/>
      <c r="G28" s="149" t="n">
        <v>6</v>
      </c>
      <c r="H28" s="105"/>
      <c r="I28" s="151" t="n">
        <v>0.5</v>
      </c>
      <c r="J28" s="151" t="s">
        <v>43</v>
      </c>
      <c r="K28" s="153"/>
      <c r="L28" s="131"/>
      <c r="M28" s="50"/>
    </row>
    <row r="29" s="5" customFormat="true" ht="12.75" hidden="false" customHeight="false" outlineLevel="0" collapsed="false">
      <c r="B29" s="146" t="s">
        <v>45</v>
      </c>
      <c r="C29" s="147"/>
      <c r="D29" s="148"/>
      <c r="E29" s="148"/>
      <c r="F29" s="148"/>
      <c r="G29" s="149" t="n">
        <v>6</v>
      </c>
      <c r="H29" s="105"/>
      <c r="I29" s="151" t="n">
        <v>0.5</v>
      </c>
      <c r="J29" s="151"/>
      <c r="K29" s="153"/>
      <c r="L29" s="131"/>
      <c r="M29" s="50"/>
    </row>
    <row r="30" s="5" customFormat="true" ht="12.75" hidden="false" customHeight="false" outlineLevel="0" collapsed="false">
      <c r="B30" s="154" t="s">
        <v>46</v>
      </c>
      <c r="C30" s="155"/>
      <c r="D30" s="156"/>
      <c r="E30" s="156"/>
      <c r="F30" s="156"/>
      <c r="G30" s="157" t="n">
        <v>0</v>
      </c>
      <c r="H30" s="158"/>
      <c r="I30" s="159" t="n">
        <v>0</v>
      </c>
      <c r="J30" s="160"/>
      <c r="K30" s="153"/>
      <c r="L30" s="131"/>
      <c r="M30" s="50"/>
    </row>
    <row r="31" s="5" customFormat="true" ht="12.75" hidden="false" customHeight="false" outlineLevel="0" collapsed="false">
      <c r="B31" s="161" t="s">
        <v>47</v>
      </c>
      <c r="C31" s="147" t="n">
        <v>30</v>
      </c>
      <c r="D31" s="148"/>
      <c r="E31" s="148"/>
      <c r="F31" s="148"/>
      <c r="G31" s="149" t="n">
        <v>6</v>
      </c>
      <c r="H31" s="150"/>
      <c r="I31" s="162" t="n">
        <v>1</v>
      </c>
      <c r="J31" s="163" t="s">
        <v>48</v>
      </c>
      <c r="K31" s="164"/>
      <c r="L31" s="131"/>
      <c r="M31" s="50"/>
    </row>
    <row r="32" s="5" customFormat="true" ht="12.75" hidden="false" customHeight="false" outlineLevel="0" collapsed="false">
      <c r="B32" s="165" t="s">
        <v>49</v>
      </c>
      <c r="C32" s="166"/>
      <c r="D32" s="167"/>
      <c r="E32" s="167"/>
      <c r="F32" s="167"/>
      <c r="G32" s="168" t="n">
        <v>1</v>
      </c>
      <c r="H32" s="169"/>
      <c r="I32" s="162" t="n">
        <v>1</v>
      </c>
      <c r="J32" s="162" t="s">
        <v>50</v>
      </c>
      <c r="K32" s="170"/>
      <c r="L32" s="131"/>
      <c r="M32" s="50"/>
    </row>
    <row r="33" s="5" customFormat="true" ht="12.75" hidden="false" customHeight="false" outlineLevel="0" collapsed="false">
      <c r="B33" s="165" t="s">
        <v>51</v>
      </c>
      <c r="C33" s="166"/>
      <c r="D33" s="167"/>
      <c r="E33" s="167"/>
      <c r="F33" s="167"/>
      <c r="G33" s="168" t="n">
        <v>2</v>
      </c>
      <c r="H33" s="169"/>
      <c r="I33" s="162" t="n">
        <v>0.5</v>
      </c>
      <c r="J33" s="162" t="s">
        <v>52</v>
      </c>
      <c r="K33" s="170"/>
      <c r="L33" s="131"/>
      <c r="M33" s="50"/>
    </row>
    <row r="34" s="5" customFormat="true" ht="12.75" hidden="false" customHeight="false" outlineLevel="0" collapsed="false">
      <c r="B34" s="171" t="s">
        <v>53</v>
      </c>
      <c r="C34" s="166" t="n">
        <v>200</v>
      </c>
      <c r="D34" s="167"/>
      <c r="E34" s="167"/>
      <c r="F34" s="167"/>
      <c r="G34" s="168" t="n">
        <v>7</v>
      </c>
      <c r="H34" s="169"/>
      <c r="I34" s="172" t="n">
        <v>1.5</v>
      </c>
      <c r="J34" s="172" t="n">
        <v>1.5</v>
      </c>
      <c r="K34" s="170"/>
      <c r="L34" s="131"/>
      <c r="M34" s="50"/>
    </row>
    <row r="35" s="173" customFormat="true" ht="12.75" hidden="false" customHeight="false" outlineLevel="0" collapsed="false">
      <c r="B35" s="161" t="s">
        <v>54</v>
      </c>
      <c r="C35" s="147"/>
      <c r="D35" s="148"/>
      <c r="E35" s="148"/>
      <c r="F35" s="148"/>
      <c r="G35" s="149" t="n">
        <v>6</v>
      </c>
      <c r="H35" s="150"/>
      <c r="I35" s="162" t="n">
        <v>1</v>
      </c>
      <c r="J35" s="163" t="s">
        <v>55</v>
      </c>
      <c r="K35" s="164"/>
      <c r="L35" s="174"/>
      <c r="M35" s="50"/>
    </row>
    <row r="36" s="5" customFormat="true" ht="12.75" hidden="false" customHeight="false" outlineLevel="0" collapsed="false">
      <c r="B36" s="161" t="s">
        <v>56</v>
      </c>
      <c r="C36" s="166"/>
      <c r="D36" s="167"/>
      <c r="E36" s="167"/>
      <c r="F36" s="167"/>
      <c r="G36" s="168" t="n">
        <v>6</v>
      </c>
      <c r="H36" s="169"/>
      <c r="I36" s="162" t="n">
        <v>0.1</v>
      </c>
      <c r="J36" s="175" t="s">
        <v>57</v>
      </c>
      <c r="K36" s="170"/>
      <c r="L36" s="131"/>
      <c r="M36" s="50"/>
    </row>
    <row r="37" s="5" customFormat="true" ht="12.75" hidden="false" customHeight="false" outlineLevel="0" collapsed="false">
      <c r="B37" s="176" t="s">
        <v>58</v>
      </c>
      <c r="C37" s="147"/>
      <c r="D37" s="148"/>
      <c r="E37" s="148"/>
      <c r="F37" s="148"/>
      <c r="G37" s="149" t="n">
        <v>6</v>
      </c>
      <c r="H37" s="150"/>
      <c r="I37" s="151" t="n">
        <v>1</v>
      </c>
      <c r="J37" s="152" t="s">
        <v>59</v>
      </c>
      <c r="K37" s="164"/>
      <c r="L37" s="131"/>
      <c r="M37" s="50"/>
    </row>
    <row r="38" s="5" customFormat="true" ht="12.75" hidden="false" customHeight="false" outlineLevel="0" collapsed="false">
      <c r="B38" s="161" t="s">
        <v>60</v>
      </c>
      <c r="C38" s="147" t="n">
        <v>20</v>
      </c>
      <c r="D38" s="148"/>
      <c r="E38" s="148"/>
      <c r="F38" s="148"/>
      <c r="G38" s="149" t="n">
        <v>6</v>
      </c>
      <c r="H38" s="150"/>
      <c r="I38" s="162" t="n">
        <v>0.2</v>
      </c>
      <c r="J38" s="163" t="s">
        <v>61</v>
      </c>
      <c r="K38" s="164"/>
      <c r="L38" s="131"/>
      <c r="M38" s="50"/>
    </row>
    <row r="39" s="5" customFormat="true" ht="12.75" hidden="false" customHeight="false" outlineLevel="0" collapsed="false">
      <c r="B39" s="161" t="s">
        <v>62</v>
      </c>
      <c r="C39" s="147"/>
      <c r="D39" s="148"/>
      <c r="E39" s="148"/>
      <c r="F39" s="148"/>
      <c r="G39" s="149" t="n">
        <v>6</v>
      </c>
      <c r="H39" s="150"/>
      <c r="I39" s="162" t="n">
        <v>0.5</v>
      </c>
      <c r="J39" s="163" t="s">
        <v>63</v>
      </c>
      <c r="K39" s="164"/>
      <c r="L39" s="131"/>
      <c r="M39" s="50"/>
    </row>
    <row r="40" s="5" customFormat="true" ht="13.5" hidden="false" customHeight="false" outlineLevel="0" collapsed="false">
      <c r="B40" s="177" t="s">
        <v>64</v>
      </c>
      <c r="C40" s="178"/>
      <c r="D40" s="179"/>
      <c r="E40" s="179"/>
      <c r="F40" s="179"/>
      <c r="G40" s="180" t="n">
        <v>6</v>
      </c>
      <c r="H40" s="178"/>
      <c r="I40" s="181" t="n">
        <v>0.1</v>
      </c>
      <c r="J40" s="182" t="s">
        <v>65</v>
      </c>
      <c r="K40" s="183"/>
      <c r="L40" s="184"/>
      <c r="M40" s="185"/>
    </row>
    <row r="41" customFormat="false" ht="12.75" hidden="false" customHeight="false" outlineLevel="0" collapsed="false">
      <c r="B41" s="186"/>
      <c r="C41" s="186"/>
      <c r="D41" s="186"/>
      <c r="E41" s="186"/>
      <c r="F41" s="186"/>
      <c r="G41" s="186"/>
      <c r="H41" s="187"/>
      <c r="J41" s="188"/>
      <c r="K41" s="188"/>
    </row>
    <row r="42" customFormat="false" ht="12.75" hidden="false" customHeight="false" outlineLevel="0" collapsed="false">
      <c r="C42" s="1"/>
      <c r="H42" s="189"/>
    </row>
    <row r="43" customFormat="false" ht="12.75" hidden="false" customHeight="false" outlineLevel="0" collapsed="false">
      <c r="B43" s="190"/>
      <c r="C43" s="1"/>
      <c r="H43" s="189"/>
    </row>
    <row r="44" customFormat="false" ht="12.75" hidden="false" customHeight="false" outlineLevel="0" collapsed="false">
      <c r="C44" s="1"/>
      <c r="H44" s="189"/>
    </row>
    <row r="45" customFormat="false" ht="12.75" hidden="false" customHeight="false" outlineLevel="0" collapsed="false">
      <c r="C45" s="1"/>
      <c r="H45" s="189"/>
    </row>
    <row r="46" customFormat="false" ht="12.75" hidden="false" customHeight="false" outlineLevel="0" collapsed="false">
      <c r="B46" s="191"/>
      <c r="C46" s="1"/>
      <c r="H46" s="189"/>
    </row>
    <row r="47" customFormat="false" ht="12.75" hidden="false" customHeight="false" outlineLevel="0" collapsed="false">
      <c r="B47" s="192"/>
      <c r="C47" s="1"/>
      <c r="H47" s="189"/>
    </row>
  </sheetData>
  <mergeCells count="2">
    <mergeCell ref="I22:I23"/>
    <mergeCell ref="J22:J23"/>
  </mergeCells>
  <printOptions headings="false" gridLines="false" gridLinesSet="true" horizontalCentered="false" verticalCentered="false"/>
  <pageMargins left="0.229861111111111" right="0.3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7"/>
  </cols>
  <sheetData>
    <row r="1" customFormat="false" ht="16.5" hidden="false" customHeight="true" outlineLevel="0" collapsed="false">
      <c r="A1" s="193" t="s">
        <v>66</v>
      </c>
      <c r="B1" s="193"/>
    </row>
    <row r="2" customFormat="false" ht="12.75" hidden="false" customHeight="false" outlineLevel="0" collapsed="false">
      <c r="A2" s="194" t="s">
        <v>67</v>
      </c>
      <c r="B2" s="195" t="s">
        <v>68</v>
      </c>
    </row>
    <row r="3" customFormat="false" ht="12.75" hidden="false" customHeight="false" outlineLevel="0" collapsed="false">
      <c r="A3" s="196" t="n">
        <v>1</v>
      </c>
      <c r="B3" s="197" t="s">
        <v>69</v>
      </c>
    </row>
    <row r="4" customFormat="false" ht="12.75" hidden="false" customHeight="false" outlineLevel="0" collapsed="false">
      <c r="A4" s="196" t="n">
        <v>2</v>
      </c>
      <c r="B4" s="197" t="s">
        <v>70</v>
      </c>
    </row>
    <row r="5" customFormat="false" ht="12.75" hidden="false" customHeight="false" outlineLevel="0" collapsed="false">
      <c r="A5" s="196" t="n">
        <v>3</v>
      </c>
      <c r="B5" s="197" t="s">
        <v>71</v>
      </c>
    </row>
    <row r="6" customFormat="false" ht="12.75" hidden="false" customHeight="false" outlineLevel="0" collapsed="false">
      <c r="A6" s="196" t="n">
        <v>4</v>
      </c>
      <c r="B6" s="197" t="s">
        <v>72</v>
      </c>
    </row>
    <row r="7" customFormat="false" ht="12.75" hidden="false" customHeight="false" outlineLevel="0" collapsed="false">
      <c r="A7" s="196" t="n">
        <v>5</v>
      </c>
      <c r="B7" s="197" t="s">
        <v>73</v>
      </c>
    </row>
    <row r="8" customFormat="false" ht="12.75" hidden="false" customHeight="false" outlineLevel="0" collapsed="false">
      <c r="A8" s="196" t="n">
        <v>6</v>
      </c>
      <c r="B8" s="197" t="s">
        <v>74</v>
      </c>
    </row>
    <row r="9" customFormat="false" ht="12.75" hidden="false" customHeight="false" outlineLevel="0" collapsed="false">
      <c r="A9" s="196" t="n">
        <v>7</v>
      </c>
      <c r="B9" s="197" t="s">
        <v>75</v>
      </c>
    </row>
    <row r="10" customFormat="false" ht="12.75" hidden="false" customHeight="false" outlineLevel="0" collapsed="false">
      <c r="A10" s="196" t="n">
        <v>8</v>
      </c>
      <c r="B10" s="197" t="s">
        <v>76</v>
      </c>
    </row>
    <row r="11" customFormat="false" ht="12.75" hidden="false" customHeight="false" outlineLevel="0" collapsed="false">
      <c r="A11" s="196" t="n">
        <v>9</v>
      </c>
      <c r="B11" s="197" t="s">
        <v>77</v>
      </c>
    </row>
    <row r="12" customFormat="false" ht="12.75" hidden="false" customHeight="false" outlineLevel="0" collapsed="false">
      <c r="A12" s="196" t="n">
        <v>10</v>
      </c>
      <c r="B12" s="197" t="s">
        <v>78</v>
      </c>
    </row>
    <row r="13" customFormat="false" ht="12.75" hidden="false" customHeight="false" outlineLevel="0" collapsed="false">
      <c r="A13" s="196" t="n">
        <v>11</v>
      </c>
      <c r="B13" s="197" t="s">
        <v>79</v>
      </c>
    </row>
    <row r="14" customFormat="false" ht="12.75" hidden="false" customHeight="false" outlineLevel="0" collapsed="false">
      <c r="A14" s="196" t="n">
        <v>12</v>
      </c>
      <c r="B14" s="197" t="s">
        <v>80</v>
      </c>
    </row>
    <row r="15" customFormat="false" ht="12.75" hidden="false" customHeight="false" outlineLevel="0" collapsed="false">
      <c r="A15" s="196" t="n">
        <v>13</v>
      </c>
      <c r="B15" s="197" t="s">
        <v>81</v>
      </c>
    </row>
    <row r="16" customFormat="false" ht="12.75" hidden="false" customHeight="false" outlineLevel="0" collapsed="false">
      <c r="A16" s="196" t="n">
        <v>14</v>
      </c>
      <c r="B16" s="197" t="s">
        <v>82</v>
      </c>
    </row>
    <row r="17" customFormat="false" ht="12.75" hidden="false" customHeight="false" outlineLevel="0" collapsed="false">
      <c r="A17" s="196" t="n">
        <v>15</v>
      </c>
      <c r="B17" s="197" t="s">
        <v>83</v>
      </c>
    </row>
    <row r="18" customFormat="false" ht="12.75" hidden="false" customHeight="false" outlineLevel="0" collapsed="false">
      <c r="A18" s="196" t="n">
        <v>16</v>
      </c>
      <c r="B18" s="197" t="s">
        <v>84</v>
      </c>
    </row>
    <row r="19" customFormat="false" ht="13.5" hidden="false" customHeight="false" outlineLevel="0" collapsed="false">
      <c r="A19" s="198" t="n">
        <v>17</v>
      </c>
      <c r="B19" s="199" t="s">
        <v>8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8.85"/>
    <col collapsed="false" customWidth="true" hidden="false" outlineLevel="0" max="2" min="2" style="200" width="32.14"/>
    <col collapsed="false" customWidth="true" hidden="false" outlineLevel="0" max="3" min="3" style="200" width="34.99"/>
    <col collapsed="false" customWidth="false" hidden="false" outlineLevel="0" max="257" min="4" style="200" width="9.14"/>
  </cols>
  <sheetData>
    <row r="1" customFormat="false" ht="16.5" hidden="false" customHeight="false" outlineLevel="0" collapsed="false">
      <c r="A1" s="201" t="s">
        <v>67</v>
      </c>
      <c r="B1" s="202" t="s">
        <v>68</v>
      </c>
      <c r="C1" s="203" t="s">
        <v>86</v>
      </c>
    </row>
    <row r="2" customFormat="false" ht="12.75" hidden="false" customHeight="false" outlineLevel="0" collapsed="false">
      <c r="A2" s="204" t="n">
        <v>1</v>
      </c>
      <c r="B2" s="205" t="s">
        <v>87</v>
      </c>
      <c r="C2" s="206" t="s">
        <v>88</v>
      </c>
    </row>
    <row r="3" customFormat="false" ht="12.75" hidden="false" customHeight="false" outlineLevel="0" collapsed="false">
      <c r="A3" s="207" t="n">
        <v>2</v>
      </c>
      <c r="B3" s="208" t="s">
        <v>89</v>
      </c>
      <c r="C3" s="209" t="s">
        <v>90</v>
      </c>
    </row>
    <row r="4" customFormat="false" ht="12.75" hidden="false" customHeight="false" outlineLevel="0" collapsed="false">
      <c r="A4" s="207" t="n">
        <v>3</v>
      </c>
      <c r="B4" s="208" t="s">
        <v>91</v>
      </c>
      <c r="C4" s="209" t="s">
        <v>90</v>
      </c>
    </row>
    <row r="5" customFormat="false" ht="12.75" hidden="false" customHeight="false" outlineLevel="0" collapsed="false">
      <c r="A5" s="207" t="n">
        <v>5</v>
      </c>
      <c r="B5" s="208" t="s">
        <v>92</v>
      </c>
      <c r="C5" s="209" t="s">
        <v>93</v>
      </c>
    </row>
    <row r="6" customFormat="false" ht="12.75" hidden="false" customHeight="false" outlineLevel="0" collapsed="false">
      <c r="A6" s="207" t="n">
        <v>6</v>
      </c>
      <c r="B6" s="208" t="s">
        <v>94</v>
      </c>
      <c r="C6" s="209" t="s">
        <v>95</v>
      </c>
    </row>
    <row r="7" customFormat="false" ht="12.75" hidden="false" customHeight="false" outlineLevel="0" collapsed="false">
      <c r="A7" s="207" t="n">
        <v>7</v>
      </c>
      <c r="B7" s="208" t="s">
        <v>96</v>
      </c>
      <c r="C7" s="209" t="s">
        <v>97</v>
      </c>
    </row>
    <row r="8" customFormat="false" ht="12.75" hidden="false" customHeight="false" outlineLevel="0" collapsed="false">
      <c r="A8" s="207" t="n">
        <v>8</v>
      </c>
      <c r="B8" s="208" t="s">
        <v>98</v>
      </c>
      <c r="C8" s="209" t="s">
        <v>99</v>
      </c>
    </row>
    <row r="9" customFormat="false" ht="12.75" hidden="false" customHeight="false" outlineLevel="0" collapsed="false">
      <c r="A9" s="207" t="n">
        <v>9</v>
      </c>
      <c r="B9" s="210" t="s">
        <v>100</v>
      </c>
      <c r="C9" s="209" t="s">
        <v>101</v>
      </c>
    </row>
    <row r="10" customFormat="false" ht="12.75" hidden="false" customHeight="false" outlineLevel="0" collapsed="false">
      <c r="A10" s="207" t="n">
        <v>10</v>
      </c>
      <c r="B10" s="208" t="s">
        <v>102</v>
      </c>
      <c r="C10" s="209" t="s">
        <v>103</v>
      </c>
    </row>
    <row r="11" customFormat="false" ht="12.75" hidden="false" customHeight="false" outlineLevel="0" collapsed="false">
      <c r="A11" s="207" t="n">
        <v>11</v>
      </c>
      <c r="B11" s="208" t="s">
        <v>104</v>
      </c>
      <c r="C11" s="209" t="s">
        <v>105</v>
      </c>
    </row>
    <row r="12" customFormat="false" ht="12.75" hidden="false" customHeight="false" outlineLevel="0" collapsed="false">
      <c r="A12" s="207" t="n">
        <v>12</v>
      </c>
      <c r="B12" s="208" t="s">
        <v>106</v>
      </c>
      <c r="C12" s="209" t="s">
        <v>107</v>
      </c>
    </row>
    <row r="13" customFormat="false" ht="12.75" hidden="false" customHeight="false" outlineLevel="0" collapsed="false">
      <c r="A13" s="207" t="n">
        <v>13</v>
      </c>
      <c r="B13" s="208" t="s">
        <v>108</v>
      </c>
      <c r="C13" s="209" t="s">
        <v>109</v>
      </c>
    </row>
    <row r="14" customFormat="false" ht="12.75" hidden="false" customHeight="false" outlineLevel="0" collapsed="false">
      <c r="A14" s="207" t="n">
        <v>14</v>
      </c>
      <c r="B14" s="208" t="s">
        <v>110</v>
      </c>
      <c r="C14" s="209" t="s">
        <v>111</v>
      </c>
    </row>
    <row r="15" customFormat="false" ht="12.75" hidden="false" customHeight="false" outlineLevel="0" collapsed="false">
      <c r="A15" s="207" t="n">
        <v>15</v>
      </c>
      <c r="B15" s="208" t="s">
        <v>112</v>
      </c>
      <c r="C15" s="209" t="s">
        <v>113</v>
      </c>
    </row>
    <row r="16" customFormat="false" ht="12.75" hidden="false" customHeight="false" outlineLevel="0" collapsed="false">
      <c r="A16" s="207" t="n">
        <v>16</v>
      </c>
      <c r="B16" s="208" t="s">
        <v>114</v>
      </c>
      <c r="C16" s="209" t="s">
        <v>115</v>
      </c>
    </row>
    <row r="17" customFormat="false" ht="12.75" hidden="false" customHeight="false" outlineLevel="0" collapsed="false">
      <c r="A17" s="207" t="n">
        <v>17</v>
      </c>
      <c r="B17" s="208" t="s">
        <v>116</v>
      </c>
      <c r="C17" s="209" t="s">
        <v>117</v>
      </c>
    </row>
    <row r="18" customFormat="false" ht="12.75" hidden="false" customHeight="false" outlineLevel="0" collapsed="false">
      <c r="A18" s="207" t="n">
        <v>18</v>
      </c>
      <c r="B18" s="208" t="s">
        <v>118</v>
      </c>
      <c r="C18" s="209" t="s">
        <v>119</v>
      </c>
    </row>
    <row r="19" customFormat="false" ht="12.75" hidden="false" customHeight="false" outlineLevel="0" collapsed="false">
      <c r="A19" s="207" t="n">
        <v>19</v>
      </c>
      <c r="B19" s="208" t="s">
        <v>120</v>
      </c>
      <c r="C19" s="209" t="s">
        <v>121</v>
      </c>
    </row>
    <row r="20" customFormat="false" ht="12.75" hidden="false" customHeight="false" outlineLevel="0" collapsed="false">
      <c r="A20" s="211" t="n">
        <v>20</v>
      </c>
      <c r="B20" s="212" t="s">
        <v>122</v>
      </c>
      <c r="C20" s="213" t="s">
        <v>123</v>
      </c>
    </row>
    <row r="21" customFormat="false" ht="13.5" hidden="false" customHeight="false" outlineLevel="0" collapsed="false">
      <c r="A21" s="214" t="n">
        <v>21</v>
      </c>
      <c r="B21" s="215" t="s">
        <v>124</v>
      </c>
      <c r="C21" s="216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3.28"/>
    <col collapsed="false" customWidth="true" hidden="false" outlineLevel="0" max="2" min="2" style="217" width="40.42"/>
    <col collapsed="false" customWidth="true" hidden="false" outlineLevel="0" max="3" min="3" style="217" width="11.28"/>
    <col collapsed="false" customWidth="true" hidden="false" outlineLevel="0" max="4" min="4" style="218" width="80.41"/>
    <col collapsed="false" customWidth="false" hidden="false" outlineLevel="0" max="257" min="5" style="217" width="9.14"/>
  </cols>
  <sheetData>
    <row r="1" s="220" customFormat="true" ht="18.75" hidden="false" customHeight="true" outlineLevel="0" collapsed="false">
      <c r="A1" s="219" t="s">
        <v>126</v>
      </c>
      <c r="B1" s="219"/>
      <c r="C1" s="219"/>
      <c r="D1" s="219"/>
    </row>
    <row r="2" customFormat="false" ht="26.25" hidden="false" customHeight="false" outlineLevel="0" collapsed="false">
      <c r="A2" s="221" t="s">
        <v>67</v>
      </c>
      <c r="B2" s="222" t="s">
        <v>68</v>
      </c>
      <c r="C2" s="223" t="s">
        <v>0</v>
      </c>
      <c r="D2" s="224" t="s">
        <v>127</v>
      </c>
    </row>
    <row r="3" customFormat="false" ht="14.25" hidden="false" customHeight="true" outlineLevel="0" collapsed="false">
      <c r="A3" s="225" t="n">
        <v>1</v>
      </c>
      <c r="B3" s="226" t="s">
        <v>128</v>
      </c>
      <c r="C3" s="226" t="s">
        <v>129</v>
      </c>
      <c r="D3" s="227" t="s">
        <v>130</v>
      </c>
    </row>
    <row r="4" customFormat="false" ht="26.25" hidden="false" customHeight="false" outlineLevel="0" collapsed="false">
      <c r="A4" s="228" t="n">
        <v>3</v>
      </c>
      <c r="B4" s="229" t="s">
        <v>131</v>
      </c>
      <c r="C4" s="229" t="s">
        <v>132</v>
      </c>
      <c r="D4" s="230" t="s">
        <v>133</v>
      </c>
    </row>
    <row r="5" customFormat="false" ht="13.5" hidden="false" customHeight="false" outlineLevel="0" collapsed="false">
      <c r="A5" s="231"/>
      <c r="B5" s="231"/>
      <c r="C5" s="231"/>
    </row>
    <row r="6" customFormat="false" ht="18.75" hidden="false" customHeight="true" outlineLevel="0" collapsed="false">
      <c r="A6" s="219" t="s">
        <v>134</v>
      </c>
      <c r="B6" s="219"/>
      <c r="C6" s="219"/>
      <c r="D6" s="219"/>
    </row>
    <row r="7" s="235" customFormat="true" ht="26.25" hidden="false" customHeight="false" outlineLevel="0" collapsed="false">
      <c r="A7" s="232" t="s">
        <v>67</v>
      </c>
      <c r="B7" s="233" t="s">
        <v>68</v>
      </c>
      <c r="C7" s="234" t="s">
        <v>0</v>
      </c>
      <c r="D7" s="224" t="s">
        <v>127</v>
      </c>
    </row>
    <row r="8" s="235" customFormat="true" ht="16.5" hidden="false" customHeight="true" outlineLevel="0" collapsed="false">
      <c r="A8" s="236" t="n">
        <v>1</v>
      </c>
      <c r="B8" s="237" t="s">
        <v>135</v>
      </c>
      <c r="C8" s="237" t="n">
        <v>1</v>
      </c>
      <c r="D8" s="238"/>
    </row>
    <row r="9" customFormat="false" ht="12.75" hidden="false" customHeight="false" outlineLevel="0" collapsed="false">
      <c r="A9" s="236" t="n">
        <v>2</v>
      </c>
      <c r="B9" s="237" t="s">
        <v>136</v>
      </c>
      <c r="C9" s="237" t="n">
        <v>1</v>
      </c>
      <c r="D9" s="238"/>
    </row>
    <row r="10" customFormat="false" ht="12.75" hidden="false" customHeight="false" outlineLevel="0" collapsed="false">
      <c r="A10" s="236" t="n">
        <v>3</v>
      </c>
      <c r="B10" s="237" t="s">
        <v>137</v>
      </c>
      <c r="C10" s="237" t="n">
        <v>1</v>
      </c>
      <c r="D10" s="238"/>
    </row>
    <row r="11" customFormat="false" ht="12.75" hidden="false" customHeight="false" outlineLevel="0" collapsed="false">
      <c r="A11" s="236" t="n">
        <v>4</v>
      </c>
      <c r="B11" s="237" t="s">
        <v>138</v>
      </c>
      <c r="C11" s="237" t="s">
        <v>139</v>
      </c>
      <c r="D11" s="238" t="s">
        <v>140</v>
      </c>
    </row>
    <row r="12" customFormat="false" ht="12.75" hidden="false" customHeight="false" outlineLevel="0" collapsed="false">
      <c r="A12" s="236" t="n">
        <v>5</v>
      </c>
      <c r="B12" s="237" t="s">
        <v>141</v>
      </c>
      <c r="C12" s="237" t="n">
        <v>1</v>
      </c>
      <c r="D12" s="238"/>
    </row>
    <row r="13" customFormat="false" ht="12.75" hidden="false" customHeight="false" outlineLevel="0" collapsed="false">
      <c r="A13" s="236" t="n">
        <v>6</v>
      </c>
      <c r="B13" s="237" t="s">
        <v>142</v>
      </c>
      <c r="C13" s="237" t="n">
        <v>1</v>
      </c>
      <c r="D13" s="238"/>
    </row>
    <row r="14" customFormat="false" ht="12.75" hidden="false" customHeight="false" outlineLevel="0" collapsed="false">
      <c r="A14" s="236" t="n">
        <v>7</v>
      </c>
      <c r="B14" s="237" t="s">
        <v>143</v>
      </c>
      <c r="C14" s="237" t="n">
        <v>1</v>
      </c>
      <c r="D14" s="238"/>
    </row>
    <row r="15" customFormat="false" ht="12.75" hidden="false" customHeight="false" outlineLevel="0" collapsed="false">
      <c r="A15" s="236" t="n">
        <v>8</v>
      </c>
      <c r="B15" s="237" t="s">
        <v>144</v>
      </c>
      <c r="C15" s="237" t="n">
        <v>1</v>
      </c>
      <c r="D15" s="238"/>
    </row>
    <row r="16" customFormat="false" ht="12.75" hidden="false" customHeight="false" outlineLevel="0" collapsed="false">
      <c r="A16" s="236" t="n">
        <v>9</v>
      </c>
      <c r="B16" s="237" t="s">
        <v>145</v>
      </c>
      <c r="C16" s="237" t="n">
        <v>1</v>
      </c>
      <c r="D16" s="238"/>
    </row>
    <row r="17" customFormat="false" ht="12.75" hidden="false" customHeight="false" outlineLevel="0" collapsed="false">
      <c r="A17" s="237" t="n">
        <v>10</v>
      </c>
      <c r="B17" s="237" t="s">
        <v>146</v>
      </c>
      <c r="C17" s="237" t="n">
        <v>1</v>
      </c>
      <c r="D17" s="237"/>
    </row>
    <row r="18" customFormat="false" ht="12.75" hidden="false" customHeight="false" outlineLevel="0" collapsed="false">
      <c r="A18" s="236" t="n">
        <v>12</v>
      </c>
      <c r="B18" s="237" t="s">
        <v>147</v>
      </c>
      <c r="C18" s="237" t="s">
        <v>139</v>
      </c>
      <c r="D18" s="238" t="s">
        <v>148</v>
      </c>
    </row>
    <row r="19" customFormat="false" ht="12.75" hidden="false" customHeight="false" outlineLevel="0" collapsed="false">
      <c r="A19" s="236" t="n">
        <v>13</v>
      </c>
      <c r="B19" s="239" t="s">
        <v>149</v>
      </c>
      <c r="C19" s="239" t="s">
        <v>139</v>
      </c>
      <c r="D19" s="238" t="s">
        <v>150</v>
      </c>
    </row>
    <row r="20" customFormat="false" ht="12.75" hidden="false" customHeight="false" outlineLevel="0" collapsed="false">
      <c r="A20" s="236" t="n">
        <v>14</v>
      </c>
      <c r="B20" s="239" t="s">
        <v>151</v>
      </c>
      <c r="C20" s="239"/>
      <c r="D20" s="238"/>
    </row>
    <row r="21" customFormat="false" ht="12.75" hidden="false" customHeight="false" outlineLevel="0" collapsed="false">
      <c r="A21" s="236" t="n">
        <v>15</v>
      </c>
      <c r="B21" s="239" t="s">
        <v>152</v>
      </c>
      <c r="C21" s="239"/>
      <c r="D21" s="238"/>
    </row>
    <row r="22" customFormat="false" ht="13.5" hidden="false" customHeight="false" outlineLevel="0" collapsed="false">
      <c r="A22" s="228" t="n">
        <v>17</v>
      </c>
      <c r="B22" s="240" t="s">
        <v>153</v>
      </c>
      <c r="C22" s="240"/>
      <c r="D22" s="230" t="s">
        <v>154</v>
      </c>
    </row>
    <row r="23" customFormat="false" ht="13.5" hidden="false" customHeight="false" outlineLevel="0" collapsed="false"/>
    <row r="24" s="242" customFormat="true" ht="18.75" hidden="false" customHeight="true" outlineLevel="0" collapsed="false">
      <c r="A24" s="241" t="s">
        <v>155</v>
      </c>
      <c r="B24" s="241"/>
      <c r="C24" s="241"/>
      <c r="D24" s="241"/>
    </row>
    <row r="25" customFormat="false" ht="26.25" hidden="false" customHeight="false" outlineLevel="0" collapsed="false">
      <c r="A25" s="232" t="s">
        <v>67</v>
      </c>
      <c r="B25" s="233" t="s">
        <v>68</v>
      </c>
      <c r="C25" s="234" t="s">
        <v>0</v>
      </c>
      <c r="D25" s="224" t="s">
        <v>127</v>
      </c>
    </row>
    <row r="26" s="235" customFormat="true" ht="16.5" hidden="false" customHeight="true" outlineLevel="0" collapsed="false">
      <c r="A26" s="236" t="n">
        <v>1</v>
      </c>
      <c r="B26" s="237" t="s">
        <v>66</v>
      </c>
      <c r="C26" s="237" t="n">
        <v>1</v>
      </c>
      <c r="D26" s="238" t="s">
        <v>156</v>
      </c>
    </row>
    <row r="27" customFormat="false" ht="12.75" hidden="false" customHeight="false" outlineLevel="0" collapsed="false">
      <c r="A27" s="236" t="n">
        <v>2</v>
      </c>
      <c r="B27" s="237" t="s">
        <v>157</v>
      </c>
      <c r="C27" s="237" t="s">
        <v>139</v>
      </c>
      <c r="D27" s="238" t="s">
        <v>158</v>
      </c>
    </row>
    <row r="28" customFormat="false" ht="12.75" hidden="false" customHeight="false" outlineLevel="0" collapsed="false">
      <c r="A28" s="236" t="n">
        <v>3</v>
      </c>
      <c r="B28" s="237" t="s">
        <v>159</v>
      </c>
      <c r="C28" s="237" t="s">
        <v>139</v>
      </c>
      <c r="D28" s="238" t="s">
        <v>158</v>
      </c>
    </row>
    <row r="29" customFormat="false" ht="12.75" hidden="false" customHeight="false" outlineLevel="0" collapsed="false">
      <c r="A29" s="236" t="n">
        <v>4</v>
      </c>
      <c r="B29" s="237" t="s">
        <v>160</v>
      </c>
      <c r="C29" s="237" t="s">
        <v>139</v>
      </c>
      <c r="D29" s="238" t="s">
        <v>158</v>
      </c>
    </row>
    <row r="30" customFormat="false" ht="12.75" hidden="false" customHeight="false" outlineLevel="0" collapsed="false">
      <c r="A30" s="236" t="n">
        <v>5</v>
      </c>
      <c r="B30" s="237" t="s">
        <v>161</v>
      </c>
      <c r="C30" s="237" t="s">
        <v>139</v>
      </c>
      <c r="D30" s="238" t="s">
        <v>158</v>
      </c>
    </row>
    <row r="31" customFormat="false" ht="12.75" hidden="false" customHeight="false" outlineLevel="0" collapsed="false">
      <c r="A31" s="236" t="n">
        <v>6</v>
      </c>
      <c r="B31" s="237" t="s">
        <v>162</v>
      </c>
      <c r="C31" s="237" t="s">
        <v>139</v>
      </c>
      <c r="D31" s="238" t="s">
        <v>163</v>
      </c>
    </row>
    <row r="32" customFormat="false" ht="12.75" hidden="false" customHeight="false" outlineLevel="0" collapsed="false">
      <c r="A32" s="236" t="n">
        <v>7</v>
      </c>
      <c r="B32" s="237" t="s">
        <v>164</v>
      </c>
      <c r="C32" s="237" t="n">
        <v>1</v>
      </c>
      <c r="D32" s="238" t="s">
        <v>158</v>
      </c>
    </row>
    <row r="33" customFormat="false" ht="12.75" hidden="false" customHeight="false" outlineLevel="0" collapsed="false">
      <c r="A33" s="236" t="n">
        <v>8</v>
      </c>
      <c r="B33" s="237" t="s">
        <v>165</v>
      </c>
      <c r="C33" s="237" t="n">
        <v>1</v>
      </c>
      <c r="D33" s="238" t="s">
        <v>158</v>
      </c>
    </row>
    <row r="34" customFormat="false" ht="13.5" hidden="false" customHeight="false" outlineLevel="0" collapsed="false">
      <c r="A34" s="228" t="n">
        <v>9</v>
      </c>
      <c r="B34" s="229" t="s">
        <v>166</v>
      </c>
      <c r="C34" s="229" t="n">
        <v>1</v>
      </c>
      <c r="D34" s="238" t="s">
        <v>156</v>
      </c>
    </row>
  </sheetData>
  <mergeCells count="3">
    <mergeCell ref="A1:D1"/>
    <mergeCell ref="A6:D6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3:09:05Z</dcterms:created>
  <dc:creator>Utkin_S</dc:creator>
  <dc:description/>
  <dc:language>en-US</dc:language>
  <cp:lastModifiedBy>Уткин</cp:lastModifiedBy>
  <cp:lastPrinted>2007-09-06T15:44:00Z</cp:lastPrinted>
  <dcterms:modified xsi:type="dcterms:W3CDTF">2007-09-20T13:31:32Z</dcterms:modified>
  <cp:revision>0</cp:revision>
  <dc:subject/>
  <dc:title/>
</cp:coreProperties>
</file>